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Explanation of variances – pro forma </t>
  </si>
  <si>
    <t xml:space="preserve">The Leigh Parish Council</t>
  </si>
  <si>
    <t xml:space="preserve">Tewkesbury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No rise for a number of years has meant the precept has used funds from savings so increased over last 2 years to enable self funding in year</t>
  </si>
  <si>
    <t xml:space="preserve">3 Total Other Receipts</t>
  </si>
  <si>
    <t xml:space="preserve">Received grant for NDP work normal income in line</t>
  </si>
  <si>
    <t xml:space="preserve">4 Staff Costs</t>
  </si>
  <si>
    <t xml:space="preserve">salary increase in line with NALC. Hours increased in Nov to 4 per week. Also overtime for NDP included</t>
  </si>
  <si>
    <t xml:space="preserve">5 Loan Interest/Capital Repayment</t>
  </si>
  <si>
    <t xml:space="preserve">6 All Other Payments</t>
  </si>
  <si>
    <t xml:space="preserve">NDP accounts for 4220.68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 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0742</v>
      </c>
      <c r="F11" s="19" t="n">
        <v>1095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350</v>
      </c>
      <c r="F13" s="19" t="n">
        <v>4355</v>
      </c>
      <c r="G13" s="20" t="n">
        <f aca="false">F13-D13</f>
        <v>1005</v>
      </c>
      <c r="H13" s="23" t="n">
        <f aca="false">IF((D13&gt;F13),(D13-F13)/D13,IF(D13&lt;F13,-(D13-F13)/D13,IF(D13=F13,0)))</f>
        <v>0.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,"NO","YES")</f>
        <v>YES</v>
      </c>
      <c r="M13" s="17" t="s">
        <v>15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25</v>
      </c>
      <c r="F15" s="19" t="n">
        <v>3051</v>
      </c>
      <c r="G15" s="20" t="n">
        <f aca="false">F15-D15</f>
        <v>2926</v>
      </c>
      <c r="H15" s="23" t="n">
        <f aca="false">IF((D15&gt;F15),(D15-F15)/D15,IF(D15&lt;F15,-(D15-F15)/D15,IF(D15=F15,0)))</f>
        <v>23.40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874</v>
      </c>
      <c r="F17" s="19" t="n">
        <v>2271</v>
      </c>
      <c r="G17" s="20" t="n">
        <f aca="false">F17-D17</f>
        <v>397</v>
      </c>
      <c r="H17" s="23" t="n">
        <f aca="false">IF((D17&gt;F17),(D17-F17)/D17,IF(D17&lt;F17,-(D17-F17)/D17,IF(D17=F17,0)))</f>
        <v>0.21184631803628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">
        <v>19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392</v>
      </c>
      <c r="F21" s="19" t="n">
        <v>5818</v>
      </c>
      <c r="G21" s="20" t="n">
        <f aca="false">F21-D21</f>
        <v>4426</v>
      </c>
      <c r="H21" s="23" t="n">
        <f aca="false">IF((D21&gt;F21),(D21-F21)/D21,IF(D21&lt;F21,-(D21-F21)/D21,IF(D21=F21,0)))</f>
        <v>3.1795977011494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2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0951</v>
      </c>
      <c r="F23" s="26" t="n">
        <f aca="false">F11+F13+F15-F17-F19-F21</f>
        <v>10268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0951</v>
      </c>
      <c r="F26" s="19" t="n">
        <v>10267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0</v>
      </c>
      <c r="F28" s="19" t="n">
        <v>0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 t="n">
        <v>10022</v>
      </c>
    </row>
    <row r="17" customFormat="false" ht="15" hidden="false" customHeight="false" outlineLevel="0" collapsed="false">
      <c r="E17" s="41" t="s">
        <v>43</v>
      </c>
    </row>
    <row r="18" customFormat="false" ht="15.75" hidden="false" customHeight="false" outlineLevel="0" collapsed="false">
      <c r="A18" s="39" t="s">
        <v>44</v>
      </c>
      <c r="F18" s="42" t="s">
        <v>43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ate</cp:lastModifiedBy>
  <cp:lastPrinted>2020-03-19T12:45:09Z</cp:lastPrinted>
  <dcterms:modified xsi:type="dcterms:W3CDTF">2021-06-29T09:14:11Z</dcterms:modified>
  <cp:revision>0</cp:revision>
  <dc:subject/>
  <dc:title/>
</cp:coreProperties>
</file>